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2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Customs Districts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宋体"/>
        <family val="0"/>
        <charset val="134"/>
      </rPr>
      <t xml:space="preserve">2.2023</t>
    </r>
  </si>
  <si>
    <t xml:space="preserve">.</t>
  </si>
  <si>
    <t xml:space="preserve">Unit:US$1,000</t>
  </si>
  <si>
    <t xml:space="preserve">Customs Districts</t>
  </si>
  <si>
    <t xml:space="preserve">Total</t>
  </si>
  <si>
    <t xml:space="preserve">Exports</t>
  </si>
  <si>
    <t xml:space="preserve">Imports</t>
  </si>
  <si>
    <t xml:space="preserve">Percentage Change</t>
  </si>
  <si>
    <t xml:space="preserve">2</t>
  </si>
  <si>
    <t xml:space="preserve">1to2</t>
  </si>
  <si>
    <t xml:space="preserve">TOTAL</t>
  </si>
  <si>
    <t xml:space="preserve">-8.3</t>
  </si>
  <si>
    <t xml:space="preserve">-6.8</t>
  </si>
  <si>
    <t xml:space="preserve">-10.2</t>
  </si>
  <si>
    <t xml:space="preserve">Beijing</t>
  </si>
  <si>
    <t xml:space="preserve">-3.7</t>
  </si>
  <si>
    <t xml:space="preserve">-26.8</t>
  </si>
  <si>
    <t xml:space="preserve">5.7</t>
  </si>
  <si>
    <t xml:space="preserve">Tianjin</t>
  </si>
  <si>
    <t xml:space="preserve">10.0</t>
  </si>
  <si>
    <t xml:space="preserve">28.3</t>
  </si>
  <si>
    <t xml:space="preserve">-6.0</t>
  </si>
  <si>
    <t xml:space="preserve">Shijiazhuang</t>
  </si>
  <si>
    <t xml:space="preserve">4.3</t>
  </si>
  <si>
    <t xml:space="preserve">34.9</t>
  </si>
  <si>
    <t xml:space="preserve">-1.2</t>
  </si>
  <si>
    <t xml:space="preserve">Taiyuan</t>
  </si>
  <si>
    <t xml:space="preserve">-58.9</t>
  </si>
  <si>
    <t xml:space="preserve">-30.2</t>
  </si>
  <si>
    <t xml:space="preserve">-63.1</t>
  </si>
  <si>
    <t xml:space="preserve">Manzhouli</t>
  </si>
  <si>
    <t xml:space="preserve">98.6</t>
  </si>
  <si>
    <t xml:space="preserve">147.4</t>
  </si>
  <si>
    <t xml:space="preserve">55.2</t>
  </si>
  <si>
    <t xml:space="preserve">Hohhot</t>
  </si>
  <si>
    <t xml:space="preserve">131.4</t>
  </si>
  <si>
    <t xml:space="preserve">54.7</t>
  </si>
  <si>
    <t xml:space="preserve">164.6</t>
  </si>
  <si>
    <t xml:space="preserve">Shenyang</t>
  </si>
  <si>
    <t xml:space="preserve">20.4</t>
  </si>
  <si>
    <t xml:space="preserve">-18.0</t>
  </si>
  <si>
    <t xml:space="preserve">28.6</t>
  </si>
  <si>
    <t xml:space="preserve">Dalian</t>
  </si>
  <si>
    <t xml:space="preserve">-2.8</t>
  </si>
  <si>
    <t xml:space="preserve">21.2</t>
  </si>
  <si>
    <t xml:space="preserve">-18.4</t>
  </si>
  <si>
    <t xml:space="preserve">Changchun</t>
  </si>
  <si>
    <t xml:space="preserve">-11.4</t>
  </si>
  <si>
    <t xml:space="preserve">-12.6</t>
  </si>
  <si>
    <t xml:space="preserve">Harbin</t>
  </si>
  <si>
    <t xml:space="preserve">21.4</t>
  </si>
  <si>
    <t xml:space="preserve">134.9</t>
  </si>
  <si>
    <t xml:space="preserve">5.6</t>
  </si>
  <si>
    <t xml:space="preserve">Shanghai</t>
  </si>
  <si>
    <t xml:space="preserve">-14.3</t>
  </si>
  <si>
    <t xml:space="preserve">-17.5</t>
  </si>
  <si>
    <t xml:space="preserve">-9.5</t>
  </si>
  <si>
    <t xml:space="preserve">Nanjing</t>
  </si>
  <si>
    <t xml:space="preserve">-7.5</t>
  </si>
  <si>
    <t xml:space="preserve">-7.4</t>
  </si>
  <si>
    <t xml:space="preserve">-7.6</t>
  </si>
  <si>
    <t xml:space="preserve">Hangzhou</t>
  </si>
  <si>
    <t xml:space="preserve">-4.0</t>
  </si>
  <si>
    <t xml:space="preserve">0.8</t>
  </si>
  <si>
    <t xml:space="preserve">-9.4</t>
  </si>
  <si>
    <t xml:space="preserve">Ningbo</t>
  </si>
  <si>
    <t xml:space="preserve">-6.7</t>
  </si>
  <si>
    <t xml:space="preserve">-2.6</t>
  </si>
  <si>
    <t xml:space="preserve">Hefei</t>
  </si>
  <si>
    <t xml:space="preserve">-15.8</t>
  </si>
  <si>
    <t xml:space="preserve">16.1</t>
  </si>
  <si>
    <t xml:space="preserve">-33.4</t>
  </si>
  <si>
    <t xml:space="preserve">Fuzhou</t>
  </si>
  <si>
    <t xml:space="preserve">-11.8</t>
  </si>
  <si>
    <t xml:space="preserve">-18.8</t>
  </si>
  <si>
    <t xml:space="preserve">-6.3</t>
  </si>
  <si>
    <t xml:space="preserve">Xiamen</t>
  </si>
  <si>
    <t xml:space="preserve">-13.2</t>
  </si>
  <si>
    <t xml:space="preserve">-12.9</t>
  </si>
  <si>
    <t xml:space="preserve">-14.0</t>
  </si>
  <si>
    <t xml:space="preserve">Nanchang</t>
  </si>
  <si>
    <t xml:space="preserve">10.1</t>
  </si>
  <si>
    <t xml:space="preserve">24.4</t>
  </si>
  <si>
    <t xml:space="preserve">Qingdao</t>
  </si>
  <si>
    <t xml:space="preserve">-5.7</t>
  </si>
  <si>
    <t xml:space="preserve">-3.8</t>
  </si>
  <si>
    <t xml:space="preserve">Jinan</t>
  </si>
  <si>
    <t xml:space="preserve">-21.0</t>
  </si>
  <si>
    <t xml:space="preserve">-19.2</t>
  </si>
  <si>
    <t xml:space="preserve">-23.1</t>
  </si>
  <si>
    <t xml:space="preserve">Zhengzhou</t>
  </si>
  <si>
    <t xml:space="preserve">3.3</t>
  </si>
  <si>
    <t xml:space="preserve">18.7</t>
  </si>
  <si>
    <t xml:space="preserve">Wuhan</t>
  </si>
  <si>
    <t xml:space="preserve">-5.3</t>
  </si>
  <si>
    <t xml:space="preserve">2.7</t>
  </si>
  <si>
    <t xml:space="preserve">-14.2</t>
  </si>
  <si>
    <t xml:space="preserve">Changsha</t>
  </si>
  <si>
    <t xml:space="preserve">6.4</t>
  </si>
  <si>
    <t xml:space="preserve">7.7</t>
  </si>
  <si>
    <t xml:space="preserve">5.3</t>
  </si>
  <si>
    <t xml:space="preserve">Guangzhou</t>
  </si>
  <si>
    <t xml:space="preserve">-9.2</t>
  </si>
  <si>
    <t xml:space="preserve">-10.9</t>
  </si>
  <si>
    <t xml:space="preserve">Huangpu</t>
  </si>
  <si>
    <t xml:space="preserve">-21.6</t>
  </si>
  <si>
    <t xml:space="preserve">-19.6</t>
  </si>
  <si>
    <t xml:space="preserve">-23.5</t>
  </si>
  <si>
    <t xml:space="preserve">Shenzhen</t>
  </si>
  <si>
    <t xml:space="preserve">-12.3</t>
  </si>
  <si>
    <t xml:space="preserve">-23.2</t>
  </si>
  <si>
    <t xml:space="preserve">Gongbei</t>
  </si>
  <si>
    <t xml:space="preserve">-6.6</t>
  </si>
  <si>
    <t xml:space="preserve">-24.2</t>
  </si>
  <si>
    <t xml:space="preserve">Shantou</t>
  </si>
  <si>
    <t xml:space="preserve">15.5</t>
  </si>
  <si>
    <t xml:space="preserve">11.6</t>
  </si>
  <si>
    <t xml:space="preserve">20.1</t>
  </si>
  <si>
    <t xml:space="preserve">Haikou </t>
  </si>
  <si>
    <t xml:space="preserve">9.4</t>
  </si>
  <si>
    <t xml:space="preserve">39.6</t>
  </si>
  <si>
    <t xml:space="preserve">0.9</t>
  </si>
  <si>
    <t xml:space="preserve">Zhanjiang</t>
  </si>
  <si>
    <t xml:space="preserve">-2.9</t>
  </si>
  <si>
    <t xml:space="preserve">8.3</t>
  </si>
  <si>
    <t xml:space="preserve">Jiangmen</t>
  </si>
  <si>
    <t xml:space="preserve">-16.0</t>
  </si>
  <si>
    <t xml:space="preserve">-21.1</t>
  </si>
  <si>
    <t xml:space="preserve">-6.5</t>
  </si>
  <si>
    <t xml:space="preserve">Nanning</t>
  </si>
  <si>
    <t xml:space="preserve">33.5</t>
  </si>
  <si>
    <t xml:space="preserve">37.3</t>
  </si>
  <si>
    <t xml:space="preserve">30.9</t>
  </si>
  <si>
    <t xml:space="preserve">Chengdu</t>
  </si>
  <si>
    <t xml:space="preserve">-28.0</t>
  </si>
  <si>
    <t xml:space="preserve">-19.1</t>
  </si>
  <si>
    <t xml:space="preserve">-38.9</t>
  </si>
  <si>
    <t xml:space="preserve">Chongqing</t>
  </si>
  <si>
    <t xml:space="preserve">-26.1</t>
  </si>
  <si>
    <t xml:space="preserve">-29.9</t>
  </si>
  <si>
    <t xml:space="preserve">-18.3</t>
  </si>
  <si>
    <t xml:space="preserve">Guiyang</t>
  </si>
  <si>
    <t xml:space="preserve">31.6</t>
  </si>
  <si>
    <t xml:space="preserve">79.3</t>
  </si>
  <si>
    <t xml:space="preserve">-14.4</t>
  </si>
  <si>
    <t xml:space="preserve">Kunming</t>
  </si>
  <si>
    <t xml:space="preserve">16.3</t>
  </si>
  <si>
    <t xml:space="preserve">16.2</t>
  </si>
  <si>
    <t xml:space="preserve">Lhasa</t>
  </si>
  <si>
    <t xml:space="preserve">-23.6</t>
  </si>
  <si>
    <t xml:space="preserve">-22.9</t>
  </si>
  <si>
    <t xml:space="preserve">-36.7</t>
  </si>
  <si>
    <t xml:space="preserve">Xi'an</t>
  </si>
  <si>
    <t xml:space="preserve">-27.8</t>
  </si>
  <si>
    <t xml:space="preserve">-24.9</t>
  </si>
  <si>
    <t xml:space="preserve">-32.5</t>
  </si>
  <si>
    <t xml:space="preserve">Urumqi </t>
  </si>
  <si>
    <t xml:space="preserve">91.7</t>
  </si>
  <si>
    <t xml:space="preserve">14.4</t>
  </si>
  <si>
    <t xml:space="preserve">Lanzhou</t>
  </si>
  <si>
    <t xml:space="preserve">-29.1</t>
  </si>
  <si>
    <t xml:space="preserve">25.1</t>
  </si>
  <si>
    <t xml:space="preserve">-32.3</t>
  </si>
  <si>
    <t xml:space="preserve">Yinchuan</t>
  </si>
  <si>
    <t xml:space="preserve">-44.7</t>
  </si>
  <si>
    <t xml:space="preserve">-42.6</t>
  </si>
  <si>
    <t xml:space="preserve">-46.3</t>
  </si>
  <si>
    <t xml:space="preserve">Xining</t>
  </si>
  <si>
    <t xml:space="preserve">624.9</t>
  </si>
  <si>
    <t xml:space="preserve">589.9</t>
  </si>
  <si>
    <t xml:space="preserve">631.4</t>
  </si>
  <si>
    <t xml:space="preserve">Note:Since 2013, Jinan Customs has been added into the table, which was part of Qingdao Customs. 
The coverage of Qingdao Customs as well as percentage changes is adjusted according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0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2" width="17.12"/>
    <col collapsed="false" customWidth="true" hidden="false" outlineLevel="0" max="5" min="4" style="2" width="13.75"/>
    <col collapsed="false" customWidth="true" hidden="false" outlineLevel="0" max="6" min="6" style="2" width="15.99"/>
    <col collapsed="false" customWidth="true" hidden="false" outlineLevel="0" max="7" min="7" style="2" width="15.12"/>
    <col collapsed="false" customWidth="true" hidden="false" outlineLevel="0" max="9" min="8" style="2" width="14.49"/>
    <col collapsed="false" customWidth="true" hidden="false" outlineLevel="0" max="10" min="10" style="2" width="13.36"/>
    <col collapsed="false" customWidth="true" hidden="false" outlineLevel="0" max="11" min="11" style="2" width="14.62"/>
    <col collapsed="false" customWidth="false" hidden="false" outlineLevel="0" max="22" min="12" style="1" width="8.99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4" t="s">
        <v>2</v>
      </c>
      <c r="K3" s="4"/>
    </row>
    <row r="4" customFormat="false" ht="13.5" hidden="false" customHeight="false" outlineLevel="0" collapsed="false"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7" t="s">
        <v>7</v>
      </c>
      <c r="J4" s="7"/>
      <c r="K4" s="7"/>
    </row>
    <row r="5" customFormat="false" ht="13.5" hidden="false" customHeight="false" outlineLevel="0" collapsed="false">
      <c r="B5" s="5"/>
      <c r="C5" s="8" t="s">
        <v>8</v>
      </c>
      <c r="D5" s="8" t="s">
        <v>9</v>
      </c>
      <c r="E5" s="8" t="s">
        <v>8</v>
      </c>
      <c r="F5" s="8" t="s">
        <v>9</v>
      </c>
      <c r="G5" s="8" t="s">
        <v>8</v>
      </c>
      <c r="H5" s="8" t="s">
        <v>9</v>
      </c>
      <c r="I5" s="9" t="s">
        <v>4</v>
      </c>
      <c r="J5" s="9" t="s">
        <v>5</v>
      </c>
      <c r="K5" s="10" t="s">
        <v>6</v>
      </c>
    </row>
    <row r="6" customFormat="false" ht="13.5" hidden="false" customHeight="false" outlineLevel="0" collapsed="false">
      <c r="B6" s="11" t="s">
        <v>10</v>
      </c>
      <c r="C6" s="12" t="n">
        <v>411230627.815</v>
      </c>
      <c r="D6" s="12" t="n">
        <v>895717451.313</v>
      </c>
      <c r="E6" s="12" t="n">
        <v>214025811.306</v>
      </c>
      <c r="F6" s="12" t="n">
        <v>506301356.147</v>
      </c>
      <c r="G6" s="12" t="n">
        <v>197204816.509</v>
      </c>
      <c r="H6" s="12" t="n">
        <v>389416095.166</v>
      </c>
      <c r="I6" s="13" t="s">
        <v>11</v>
      </c>
      <c r="J6" s="13" t="s">
        <v>12</v>
      </c>
      <c r="K6" s="14" t="s">
        <v>13</v>
      </c>
    </row>
    <row r="7" customFormat="false" ht="13.5" hidden="false" customHeight="false" outlineLevel="0" collapsed="false">
      <c r="B7" s="11" t="s">
        <v>14</v>
      </c>
      <c r="C7" s="12" t="n">
        <v>7988912.265</v>
      </c>
      <c r="D7" s="12" t="n">
        <v>14846401.7</v>
      </c>
      <c r="E7" s="12" t="n">
        <v>1514478.785</v>
      </c>
      <c r="F7" s="12" t="n">
        <v>3266467.404</v>
      </c>
      <c r="G7" s="12" t="n">
        <v>6474433.48</v>
      </c>
      <c r="H7" s="12" t="n">
        <v>11579934.296</v>
      </c>
      <c r="I7" s="13" t="s">
        <v>15</v>
      </c>
      <c r="J7" s="13" t="s">
        <v>16</v>
      </c>
      <c r="K7" s="14" t="s">
        <v>17</v>
      </c>
    </row>
    <row r="8" customFormat="false" ht="13.5" hidden="false" customHeight="false" outlineLevel="0" collapsed="false">
      <c r="B8" s="11" t="s">
        <v>18</v>
      </c>
      <c r="C8" s="12" t="n">
        <v>19994861.394</v>
      </c>
      <c r="D8" s="12" t="n">
        <v>44815127.842</v>
      </c>
      <c r="E8" s="12" t="n">
        <v>10464025.049</v>
      </c>
      <c r="F8" s="12" t="n">
        <v>24415473.571</v>
      </c>
      <c r="G8" s="12" t="n">
        <v>9530836.345</v>
      </c>
      <c r="H8" s="12" t="n">
        <v>20399654.271</v>
      </c>
      <c r="I8" s="13" t="s">
        <v>19</v>
      </c>
      <c r="J8" s="13" t="s">
        <v>20</v>
      </c>
      <c r="K8" s="14" t="s">
        <v>21</v>
      </c>
    </row>
    <row r="9" customFormat="false" ht="13.5" hidden="false" customHeight="false" outlineLevel="0" collapsed="false">
      <c r="B9" s="11" t="s">
        <v>22</v>
      </c>
      <c r="C9" s="12" t="n">
        <v>5798831.317</v>
      </c>
      <c r="D9" s="12" t="n">
        <v>11429354.798</v>
      </c>
      <c r="E9" s="12" t="n">
        <v>1073717.61</v>
      </c>
      <c r="F9" s="12" t="n">
        <v>2247711.039</v>
      </c>
      <c r="G9" s="12" t="n">
        <v>4725113.707</v>
      </c>
      <c r="H9" s="12" t="n">
        <v>9181643.759</v>
      </c>
      <c r="I9" s="13" t="s">
        <v>23</v>
      </c>
      <c r="J9" s="13" t="s">
        <v>24</v>
      </c>
      <c r="K9" s="14" t="s">
        <v>25</v>
      </c>
    </row>
    <row r="10" customFormat="false" ht="13.5" hidden="false" customHeight="false" outlineLevel="0" collapsed="false">
      <c r="B10" s="11" t="s">
        <v>26</v>
      </c>
      <c r="C10" s="12" t="n">
        <v>167759.733</v>
      </c>
      <c r="D10" s="12" t="n">
        <v>382601.975</v>
      </c>
      <c r="E10" s="12" t="n">
        <v>39220.057</v>
      </c>
      <c r="F10" s="12" t="n">
        <v>82980.241</v>
      </c>
      <c r="G10" s="12" t="n">
        <v>128539.676</v>
      </c>
      <c r="H10" s="12" t="n">
        <v>299621.734</v>
      </c>
      <c r="I10" s="13" t="s">
        <v>27</v>
      </c>
      <c r="J10" s="13" t="s">
        <v>28</v>
      </c>
      <c r="K10" s="14" t="s">
        <v>29</v>
      </c>
    </row>
    <row r="11" customFormat="false" ht="13.5" hidden="false" customHeight="false" outlineLevel="0" collapsed="false">
      <c r="B11" s="11" t="s">
        <v>30</v>
      </c>
      <c r="C11" s="12" t="n">
        <v>933236.503</v>
      </c>
      <c r="D11" s="12" t="n">
        <v>1872773.7</v>
      </c>
      <c r="E11" s="12" t="n">
        <v>529715.806</v>
      </c>
      <c r="F11" s="12" t="n">
        <v>1097335.729</v>
      </c>
      <c r="G11" s="12" t="n">
        <v>403520.697</v>
      </c>
      <c r="H11" s="12" t="n">
        <v>775437.971</v>
      </c>
      <c r="I11" s="13" t="s">
        <v>31</v>
      </c>
      <c r="J11" s="13" t="s">
        <v>32</v>
      </c>
      <c r="K11" s="14" t="s">
        <v>33</v>
      </c>
    </row>
    <row r="12" customFormat="false" ht="13.5" hidden="false" customHeight="false" outlineLevel="0" collapsed="false">
      <c r="B12" s="11" t="s">
        <v>34</v>
      </c>
      <c r="C12" s="12" t="n">
        <v>1293815.103</v>
      </c>
      <c r="D12" s="12" t="n">
        <v>2515930.232</v>
      </c>
      <c r="E12" s="12" t="n">
        <v>238634.127</v>
      </c>
      <c r="F12" s="12" t="n">
        <v>507817.054</v>
      </c>
      <c r="G12" s="12" t="n">
        <v>1055180.976</v>
      </c>
      <c r="H12" s="12" t="n">
        <v>2008113.178</v>
      </c>
      <c r="I12" s="13" t="s">
        <v>35</v>
      </c>
      <c r="J12" s="13" t="s">
        <v>36</v>
      </c>
      <c r="K12" s="14" t="s">
        <v>37</v>
      </c>
    </row>
    <row r="13" customFormat="false" ht="13.5" hidden="false" customHeight="false" outlineLevel="0" collapsed="false">
      <c r="B13" s="11" t="s">
        <v>38</v>
      </c>
      <c r="C13" s="12" t="n">
        <v>1720659.032</v>
      </c>
      <c r="D13" s="12" t="n">
        <v>3202332.422</v>
      </c>
      <c r="E13" s="12" t="n">
        <v>167184.787</v>
      </c>
      <c r="F13" s="12" t="n">
        <v>383618.543</v>
      </c>
      <c r="G13" s="12" t="n">
        <v>1553474.245</v>
      </c>
      <c r="H13" s="12" t="n">
        <v>2818713.879</v>
      </c>
      <c r="I13" s="13" t="s">
        <v>39</v>
      </c>
      <c r="J13" s="13" t="s">
        <v>40</v>
      </c>
      <c r="K13" s="14" t="s">
        <v>41</v>
      </c>
    </row>
    <row r="14" customFormat="false" ht="13.5" hidden="false" customHeight="false" outlineLevel="0" collapsed="false">
      <c r="B14" s="11" t="s">
        <v>42</v>
      </c>
      <c r="C14" s="12" t="n">
        <v>9687337.819</v>
      </c>
      <c r="D14" s="12" t="n">
        <v>22112988.757</v>
      </c>
      <c r="E14" s="12" t="n">
        <v>4922739.134</v>
      </c>
      <c r="F14" s="12" t="n">
        <v>10858668.364</v>
      </c>
      <c r="G14" s="12" t="n">
        <v>4764598.685</v>
      </c>
      <c r="H14" s="12" t="n">
        <v>11254320.393</v>
      </c>
      <c r="I14" s="13" t="s">
        <v>43</v>
      </c>
      <c r="J14" s="13" t="s">
        <v>44</v>
      </c>
      <c r="K14" s="14" t="s">
        <v>45</v>
      </c>
    </row>
    <row r="15" customFormat="false" ht="13.5" hidden="false" customHeight="false" outlineLevel="0" collapsed="false">
      <c r="B15" s="11" t="s">
        <v>46</v>
      </c>
      <c r="C15" s="12" t="n">
        <v>772231.883</v>
      </c>
      <c r="D15" s="12" t="n">
        <v>1439354.451</v>
      </c>
      <c r="E15" s="12" t="n">
        <v>220974.326</v>
      </c>
      <c r="F15" s="12" t="n">
        <v>406410.021</v>
      </c>
      <c r="G15" s="12" t="n">
        <v>551257.557</v>
      </c>
      <c r="H15" s="12" t="n">
        <v>1032944.43</v>
      </c>
      <c r="I15" s="13" t="s">
        <v>47</v>
      </c>
      <c r="J15" s="13" t="s">
        <v>11</v>
      </c>
      <c r="K15" s="14" t="s">
        <v>48</v>
      </c>
    </row>
    <row r="16" customFormat="false" ht="13.5" hidden="false" customHeight="false" outlineLevel="0" collapsed="false">
      <c r="B16" s="11" t="s">
        <v>49</v>
      </c>
      <c r="C16" s="12" t="n">
        <v>2968277.228</v>
      </c>
      <c r="D16" s="12" t="n">
        <v>5571647.058</v>
      </c>
      <c r="E16" s="12" t="n">
        <v>658890.713</v>
      </c>
      <c r="F16" s="12" t="n">
        <v>1311007.337</v>
      </c>
      <c r="G16" s="12" t="n">
        <v>2309386.515</v>
      </c>
      <c r="H16" s="12" t="n">
        <v>4260639.721</v>
      </c>
      <c r="I16" s="13" t="s">
        <v>50</v>
      </c>
      <c r="J16" s="13" t="s">
        <v>51</v>
      </c>
      <c r="K16" s="14" t="s">
        <v>52</v>
      </c>
    </row>
    <row r="17" customFormat="false" ht="13.5" hidden="false" customHeight="false" outlineLevel="0" collapsed="false">
      <c r="B17" s="11" t="s">
        <v>53</v>
      </c>
      <c r="C17" s="12" t="n">
        <v>83408968.125</v>
      </c>
      <c r="D17" s="12" t="n">
        <v>176366593.09</v>
      </c>
      <c r="E17" s="12" t="n">
        <v>44280763.751</v>
      </c>
      <c r="F17" s="12" t="n">
        <v>101857551.522</v>
      </c>
      <c r="G17" s="12" t="n">
        <v>39128204.374</v>
      </c>
      <c r="H17" s="12" t="n">
        <v>74509041.568</v>
      </c>
      <c r="I17" s="13" t="s">
        <v>54</v>
      </c>
      <c r="J17" s="13" t="s">
        <v>55</v>
      </c>
      <c r="K17" s="14" t="s">
        <v>56</v>
      </c>
    </row>
    <row r="18" customFormat="false" ht="13.5" hidden="false" customHeight="false" outlineLevel="0" collapsed="false">
      <c r="B18" s="11" t="s">
        <v>57</v>
      </c>
      <c r="C18" s="12" t="n">
        <v>36702116.382</v>
      </c>
      <c r="D18" s="12" t="n">
        <v>77492438.63</v>
      </c>
      <c r="E18" s="12" t="n">
        <v>17564849.509</v>
      </c>
      <c r="F18" s="12" t="n">
        <v>38683714.121</v>
      </c>
      <c r="G18" s="12" t="n">
        <v>19137266.873</v>
      </c>
      <c r="H18" s="12" t="n">
        <v>38808724.509</v>
      </c>
      <c r="I18" s="13" t="s">
        <v>58</v>
      </c>
      <c r="J18" s="13" t="s">
        <v>59</v>
      </c>
      <c r="K18" s="14" t="s">
        <v>60</v>
      </c>
    </row>
    <row r="19" customFormat="false" ht="13.5" hidden="false" customHeight="false" outlineLevel="0" collapsed="false">
      <c r="B19" s="11" t="s">
        <v>61</v>
      </c>
      <c r="C19" s="12" t="n">
        <v>14011705.044</v>
      </c>
      <c r="D19" s="12" t="n">
        <v>35207999.951</v>
      </c>
      <c r="E19" s="12" t="n">
        <v>6376769.392</v>
      </c>
      <c r="F19" s="12" t="n">
        <v>19687884.269</v>
      </c>
      <c r="G19" s="12" t="n">
        <v>7634935.652</v>
      </c>
      <c r="H19" s="12" t="n">
        <v>15520115.682</v>
      </c>
      <c r="I19" s="13" t="s">
        <v>62</v>
      </c>
      <c r="J19" s="13" t="s">
        <v>63</v>
      </c>
      <c r="K19" s="14" t="s">
        <v>64</v>
      </c>
    </row>
    <row r="20" customFormat="false" ht="13.5" hidden="false" customHeight="false" outlineLevel="0" collapsed="false">
      <c r="B20" s="11" t="s">
        <v>65</v>
      </c>
      <c r="C20" s="12" t="n">
        <v>18871638.226</v>
      </c>
      <c r="D20" s="12" t="n">
        <v>50841069.191</v>
      </c>
      <c r="E20" s="12" t="n">
        <v>11469648.727</v>
      </c>
      <c r="F20" s="12" t="n">
        <v>36178684.082</v>
      </c>
      <c r="G20" s="12" t="n">
        <v>7401989.499</v>
      </c>
      <c r="H20" s="12" t="n">
        <v>14662385.109</v>
      </c>
      <c r="I20" s="13" t="s">
        <v>66</v>
      </c>
      <c r="J20" s="13" t="s">
        <v>11</v>
      </c>
      <c r="K20" s="14" t="s">
        <v>67</v>
      </c>
    </row>
    <row r="21" customFormat="false" ht="13.5" hidden="false" customHeight="false" outlineLevel="0" collapsed="false">
      <c r="B21" s="11" t="s">
        <v>68</v>
      </c>
      <c r="C21" s="12" t="n">
        <v>3690158.56</v>
      </c>
      <c r="D21" s="12" t="n">
        <v>7399526.321</v>
      </c>
      <c r="E21" s="12" t="n">
        <v>1823614</v>
      </c>
      <c r="F21" s="12" t="n">
        <v>3620419.07</v>
      </c>
      <c r="G21" s="12" t="n">
        <v>1866544.56</v>
      </c>
      <c r="H21" s="12" t="n">
        <v>3779107.251</v>
      </c>
      <c r="I21" s="13" t="s">
        <v>69</v>
      </c>
      <c r="J21" s="13" t="s">
        <v>70</v>
      </c>
      <c r="K21" s="14" t="s">
        <v>71</v>
      </c>
    </row>
    <row r="22" customFormat="false" ht="13.5" hidden="false" customHeight="false" outlineLevel="0" collapsed="false">
      <c r="B22" s="11" t="s">
        <v>72</v>
      </c>
      <c r="C22" s="12" t="n">
        <v>3330454.906</v>
      </c>
      <c r="D22" s="12" t="n">
        <v>7543549.274</v>
      </c>
      <c r="E22" s="12" t="n">
        <v>1260120.689</v>
      </c>
      <c r="F22" s="12" t="n">
        <v>3051266.347</v>
      </c>
      <c r="G22" s="12" t="n">
        <v>2070334.217</v>
      </c>
      <c r="H22" s="12" t="n">
        <v>4492282.927</v>
      </c>
      <c r="I22" s="13" t="s">
        <v>73</v>
      </c>
      <c r="J22" s="13" t="s">
        <v>74</v>
      </c>
      <c r="K22" s="14" t="s">
        <v>75</v>
      </c>
    </row>
    <row r="23" customFormat="false" ht="13.5" hidden="false" customHeight="false" outlineLevel="0" collapsed="false">
      <c r="B23" s="11" t="s">
        <v>76</v>
      </c>
      <c r="C23" s="12" t="n">
        <v>11293097.032</v>
      </c>
      <c r="D23" s="12" t="n">
        <v>26143138.794</v>
      </c>
      <c r="E23" s="12" t="n">
        <v>7140842.038</v>
      </c>
      <c r="F23" s="12" t="n">
        <v>17981389.292</v>
      </c>
      <c r="G23" s="12" t="n">
        <v>4152254.994</v>
      </c>
      <c r="H23" s="12" t="n">
        <v>8161749.502</v>
      </c>
      <c r="I23" s="13" t="s">
        <v>77</v>
      </c>
      <c r="J23" s="13" t="s">
        <v>78</v>
      </c>
      <c r="K23" s="14" t="s">
        <v>79</v>
      </c>
    </row>
    <row r="24" customFormat="false" ht="13.5" hidden="false" customHeight="false" outlineLevel="0" collapsed="false">
      <c r="B24" s="11" t="s">
        <v>80</v>
      </c>
      <c r="C24" s="12" t="n">
        <v>2594403.127</v>
      </c>
      <c r="D24" s="12" t="n">
        <v>5558044.465</v>
      </c>
      <c r="E24" s="12" t="n">
        <v>1272445.519</v>
      </c>
      <c r="F24" s="12" t="n">
        <v>2460926.126</v>
      </c>
      <c r="G24" s="12" t="n">
        <v>1321957.608</v>
      </c>
      <c r="H24" s="12" t="n">
        <v>3097118.339</v>
      </c>
      <c r="I24" s="13" t="s">
        <v>81</v>
      </c>
      <c r="J24" s="13" t="s">
        <v>82</v>
      </c>
      <c r="K24" s="14" t="s">
        <v>63</v>
      </c>
    </row>
    <row r="25" customFormat="false" ht="13.5" hidden="false" customHeight="false" outlineLevel="0" collapsed="false">
      <c r="B25" s="11" t="s">
        <v>83</v>
      </c>
      <c r="C25" s="12" t="n">
        <v>32415375.362</v>
      </c>
      <c r="D25" s="12" t="n">
        <v>69474357.5</v>
      </c>
      <c r="E25" s="12" t="n">
        <v>15483218.172</v>
      </c>
      <c r="F25" s="12" t="n">
        <v>34818177.008</v>
      </c>
      <c r="G25" s="12" t="n">
        <v>16932157.19</v>
      </c>
      <c r="H25" s="12" t="n">
        <v>34656180.492</v>
      </c>
      <c r="I25" s="13" t="s">
        <v>84</v>
      </c>
      <c r="J25" s="13" t="s">
        <v>85</v>
      </c>
      <c r="K25" s="14" t="s">
        <v>60</v>
      </c>
    </row>
    <row r="26" customFormat="false" ht="13.5" hidden="false" customHeight="false" outlineLevel="0" collapsed="false">
      <c r="B26" s="11" t="s">
        <v>86</v>
      </c>
      <c r="C26" s="12" t="n">
        <v>5908379.167</v>
      </c>
      <c r="D26" s="12" t="n">
        <v>11692017.785</v>
      </c>
      <c r="E26" s="12" t="n">
        <v>2995585.444</v>
      </c>
      <c r="F26" s="12" t="n">
        <v>6349527.978</v>
      </c>
      <c r="G26" s="12" t="n">
        <v>2912793.723</v>
      </c>
      <c r="H26" s="12" t="n">
        <v>5342489.807</v>
      </c>
      <c r="I26" s="13" t="s">
        <v>87</v>
      </c>
      <c r="J26" s="13" t="s">
        <v>88</v>
      </c>
      <c r="K26" s="14" t="s">
        <v>89</v>
      </c>
    </row>
    <row r="27" customFormat="false" ht="13.5" hidden="false" customHeight="false" outlineLevel="0" collapsed="false">
      <c r="B27" s="11" t="s">
        <v>90</v>
      </c>
      <c r="C27" s="12" t="n">
        <v>6567766.648</v>
      </c>
      <c r="D27" s="12" t="n">
        <v>18647861.233</v>
      </c>
      <c r="E27" s="12" t="n">
        <v>4347463.158</v>
      </c>
      <c r="F27" s="12" t="n">
        <v>12315689.693</v>
      </c>
      <c r="G27" s="12" t="n">
        <v>2220303.49</v>
      </c>
      <c r="H27" s="12" t="n">
        <v>6332171.54</v>
      </c>
      <c r="I27" s="13" t="s">
        <v>91</v>
      </c>
      <c r="J27" s="13" t="s">
        <v>92</v>
      </c>
      <c r="K27" s="14" t="s">
        <v>55</v>
      </c>
    </row>
    <row r="28" customFormat="false" ht="13.5" hidden="false" customHeight="false" outlineLevel="0" collapsed="false">
      <c r="B28" s="11" t="s">
        <v>93</v>
      </c>
      <c r="C28" s="12" t="n">
        <v>3342651.628</v>
      </c>
      <c r="D28" s="12" t="n">
        <v>7338632.216</v>
      </c>
      <c r="E28" s="12" t="n">
        <v>1714499.713</v>
      </c>
      <c r="F28" s="12" t="n">
        <v>4210932.335</v>
      </c>
      <c r="G28" s="12" t="n">
        <v>1628151.915</v>
      </c>
      <c r="H28" s="12" t="n">
        <v>3127699.881</v>
      </c>
      <c r="I28" s="13" t="s">
        <v>94</v>
      </c>
      <c r="J28" s="13" t="s">
        <v>95</v>
      </c>
      <c r="K28" s="14" t="s">
        <v>96</v>
      </c>
    </row>
    <row r="29" customFormat="false" ht="13.5" hidden="false" customHeight="false" outlineLevel="0" collapsed="false">
      <c r="B29" s="11" t="s">
        <v>97</v>
      </c>
      <c r="C29" s="12" t="n">
        <v>2210947.817</v>
      </c>
      <c r="D29" s="12" t="n">
        <v>4281620.034</v>
      </c>
      <c r="E29" s="12" t="n">
        <v>886195.578</v>
      </c>
      <c r="F29" s="12" t="n">
        <v>1960200.715</v>
      </c>
      <c r="G29" s="12" t="n">
        <v>1324752.239</v>
      </c>
      <c r="H29" s="12" t="n">
        <v>2321419.319</v>
      </c>
      <c r="I29" s="13" t="s">
        <v>98</v>
      </c>
      <c r="J29" s="13" t="s">
        <v>99</v>
      </c>
      <c r="K29" s="14" t="s">
        <v>100</v>
      </c>
    </row>
    <row r="30" customFormat="false" ht="13.5" hidden="false" customHeight="false" outlineLevel="0" collapsed="false">
      <c r="B30" s="11" t="s">
        <v>101</v>
      </c>
      <c r="C30" s="12" t="n">
        <v>15644654.597</v>
      </c>
      <c r="D30" s="12" t="n">
        <v>35621699.196</v>
      </c>
      <c r="E30" s="12" t="n">
        <v>9811035.192</v>
      </c>
      <c r="F30" s="12" t="n">
        <v>24495144.747</v>
      </c>
      <c r="G30" s="12" t="n">
        <v>5833619.405</v>
      </c>
      <c r="H30" s="12" t="n">
        <v>11126554.449</v>
      </c>
      <c r="I30" s="13" t="s">
        <v>102</v>
      </c>
      <c r="J30" s="13" t="s">
        <v>103</v>
      </c>
      <c r="K30" s="14" t="s">
        <v>94</v>
      </c>
    </row>
    <row r="31" customFormat="false" ht="13.5" hidden="false" customHeight="false" outlineLevel="0" collapsed="false">
      <c r="B31" s="11" t="s">
        <v>104</v>
      </c>
      <c r="C31" s="12" t="n">
        <v>15927690.619</v>
      </c>
      <c r="D31" s="12" t="n">
        <v>31759016.543</v>
      </c>
      <c r="E31" s="12" t="n">
        <v>7719611.174</v>
      </c>
      <c r="F31" s="12" t="n">
        <v>15512628.843</v>
      </c>
      <c r="G31" s="12" t="n">
        <v>8208079.445</v>
      </c>
      <c r="H31" s="12" t="n">
        <v>16246387.7</v>
      </c>
      <c r="I31" s="13" t="s">
        <v>105</v>
      </c>
      <c r="J31" s="13" t="s">
        <v>106</v>
      </c>
      <c r="K31" s="14" t="s">
        <v>107</v>
      </c>
    </row>
    <row r="32" customFormat="false" ht="13.5" hidden="false" customHeight="false" outlineLevel="0" collapsed="false">
      <c r="B32" s="11" t="s">
        <v>108</v>
      </c>
      <c r="C32" s="12" t="n">
        <v>54669519.803</v>
      </c>
      <c r="D32" s="12" t="n">
        <v>124948075.492</v>
      </c>
      <c r="E32" s="12" t="n">
        <v>34390864.863</v>
      </c>
      <c r="F32" s="12" t="n">
        <v>87447778.103</v>
      </c>
      <c r="G32" s="12" t="n">
        <v>20278654.94</v>
      </c>
      <c r="H32" s="12" t="n">
        <v>37500297.389</v>
      </c>
      <c r="I32" s="13" t="s">
        <v>109</v>
      </c>
      <c r="J32" s="13" t="s">
        <v>66</v>
      </c>
      <c r="K32" s="14" t="s">
        <v>110</v>
      </c>
    </row>
    <row r="33" customFormat="false" ht="13.5" hidden="false" customHeight="false" outlineLevel="0" collapsed="false">
      <c r="B33" s="11" t="s">
        <v>111</v>
      </c>
      <c r="C33" s="12" t="n">
        <v>4446994.185</v>
      </c>
      <c r="D33" s="12" t="n">
        <v>9170957.298</v>
      </c>
      <c r="E33" s="12" t="n">
        <v>2998085.971</v>
      </c>
      <c r="F33" s="12" t="n">
        <v>6326882.907</v>
      </c>
      <c r="G33" s="12" t="n">
        <v>1448908.214</v>
      </c>
      <c r="H33" s="12" t="n">
        <v>2844074.391</v>
      </c>
      <c r="I33" s="13" t="s">
        <v>78</v>
      </c>
      <c r="J33" s="13" t="s">
        <v>112</v>
      </c>
      <c r="K33" s="14" t="s">
        <v>113</v>
      </c>
    </row>
    <row r="34" customFormat="false" ht="13.5" hidden="false" customHeight="false" outlineLevel="0" collapsed="false">
      <c r="B34" s="11" t="s">
        <v>114</v>
      </c>
      <c r="C34" s="12" t="n">
        <v>1767323.975</v>
      </c>
      <c r="D34" s="12" t="n">
        <v>3953406.153</v>
      </c>
      <c r="E34" s="12" t="n">
        <v>759375.035</v>
      </c>
      <c r="F34" s="12" t="n">
        <v>2080328.163</v>
      </c>
      <c r="G34" s="12" t="n">
        <v>1007948.94</v>
      </c>
      <c r="H34" s="12" t="n">
        <v>1873077.99</v>
      </c>
      <c r="I34" s="13" t="s">
        <v>115</v>
      </c>
      <c r="J34" s="13" t="s">
        <v>116</v>
      </c>
      <c r="K34" s="14" t="s">
        <v>117</v>
      </c>
    </row>
    <row r="35" customFormat="false" ht="13.5" hidden="false" customHeight="false" outlineLevel="0" collapsed="false">
      <c r="B35" s="11" t="s">
        <v>118</v>
      </c>
      <c r="C35" s="12" t="n">
        <v>2753475.741</v>
      </c>
      <c r="D35" s="12" t="n">
        <v>4704313.881</v>
      </c>
      <c r="E35" s="12" t="n">
        <v>766138.695</v>
      </c>
      <c r="F35" s="12" t="n">
        <v>1319607.137</v>
      </c>
      <c r="G35" s="12" t="n">
        <v>1987337.046</v>
      </c>
      <c r="H35" s="12" t="n">
        <v>3384706.744</v>
      </c>
      <c r="I35" s="13" t="s">
        <v>119</v>
      </c>
      <c r="J35" s="13" t="s">
        <v>120</v>
      </c>
      <c r="K35" s="14" t="s">
        <v>121</v>
      </c>
    </row>
    <row r="36" customFormat="false" ht="13.5" hidden="false" customHeight="false" outlineLevel="0" collapsed="false">
      <c r="B36" s="11" t="s">
        <v>122</v>
      </c>
      <c r="C36" s="12" t="n">
        <v>3256088.119</v>
      </c>
      <c r="D36" s="12" t="n">
        <v>6303368.512</v>
      </c>
      <c r="E36" s="12" t="n">
        <v>338086.156</v>
      </c>
      <c r="F36" s="12" t="n">
        <v>634043.256</v>
      </c>
      <c r="G36" s="12" t="n">
        <v>2918001.963</v>
      </c>
      <c r="H36" s="12" t="n">
        <v>5669325.256</v>
      </c>
      <c r="I36" s="13" t="s">
        <v>123</v>
      </c>
      <c r="J36" s="13" t="s">
        <v>124</v>
      </c>
      <c r="K36" s="14" t="s">
        <v>62</v>
      </c>
    </row>
    <row r="37" customFormat="false" ht="13.5" hidden="false" customHeight="false" outlineLevel="0" collapsed="false">
      <c r="B37" s="11" t="s">
        <v>125</v>
      </c>
      <c r="C37" s="12" t="n">
        <v>1318349.069</v>
      </c>
      <c r="D37" s="12" t="n">
        <v>2781221.538</v>
      </c>
      <c r="E37" s="12" t="n">
        <v>766529.728</v>
      </c>
      <c r="F37" s="12" t="n">
        <v>1708554.078</v>
      </c>
      <c r="G37" s="12" t="n">
        <v>551819.341</v>
      </c>
      <c r="H37" s="12" t="n">
        <v>1072667.46</v>
      </c>
      <c r="I37" s="13" t="s">
        <v>126</v>
      </c>
      <c r="J37" s="13" t="s">
        <v>127</v>
      </c>
      <c r="K37" s="14" t="s">
        <v>128</v>
      </c>
    </row>
    <row r="38" customFormat="false" ht="13.5" hidden="false" customHeight="false" outlineLevel="0" collapsed="false">
      <c r="B38" s="11" t="s">
        <v>129</v>
      </c>
      <c r="C38" s="12" t="n">
        <v>10080838.542</v>
      </c>
      <c r="D38" s="12" t="n">
        <v>19770006.717</v>
      </c>
      <c r="E38" s="12" t="n">
        <v>4657517.685</v>
      </c>
      <c r="F38" s="12" t="n">
        <v>8350668.939</v>
      </c>
      <c r="G38" s="12" t="n">
        <v>5423320.857</v>
      </c>
      <c r="H38" s="12" t="n">
        <v>11419337.778</v>
      </c>
      <c r="I38" s="13" t="s">
        <v>130</v>
      </c>
      <c r="J38" s="13" t="s">
        <v>131</v>
      </c>
      <c r="K38" s="14" t="s">
        <v>132</v>
      </c>
    </row>
    <row r="39" customFormat="false" ht="13.5" hidden="false" customHeight="false" outlineLevel="0" collapsed="false">
      <c r="B39" s="11" t="s">
        <v>133</v>
      </c>
      <c r="C39" s="12" t="n">
        <v>6548893.005</v>
      </c>
      <c r="D39" s="12" t="n">
        <v>13460623.333</v>
      </c>
      <c r="E39" s="12" t="n">
        <v>3771465.62</v>
      </c>
      <c r="F39" s="12" t="n">
        <v>8341918.469</v>
      </c>
      <c r="G39" s="12" t="n">
        <v>2777427.385</v>
      </c>
      <c r="H39" s="12" t="n">
        <v>5118704.864</v>
      </c>
      <c r="I39" s="13" t="s">
        <v>134</v>
      </c>
      <c r="J39" s="13" t="s">
        <v>135</v>
      </c>
      <c r="K39" s="14" t="s">
        <v>136</v>
      </c>
    </row>
    <row r="40" customFormat="false" ht="13.5" hidden="false" customHeight="false" outlineLevel="0" collapsed="false">
      <c r="B40" s="11" t="s">
        <v>137</v>
      </c>
      <c r="C40" s="12" t="n">
        <v>6208824.577</v>
      </c>
      <c r="D40" s="12" t="n">
        <v>12151574.653</v>
      </c>
      <c r="E40" s="12" t="n">
        <v>4007483.309</v>
      </c>
      <c r="F40" s="12" t="n">
        <v>7792830.489</v>
      </c>
      <c r="G40" s="12" t="n">
        <v>2201341.268</v>
      </c>
      <c r="H40" s="12" t="n">
        <v>4358744.164</v>
      </c>
      <c r="I40" s="13" t="s">
        <v>138</v>
      </c>
      <c r="J40" s="13" t="s">
        <v>139</v>
      </c>
      <c r="K40" s="14" t="s">
        <v>140</v>
      </c>
    </row>
    <row r="41" customFormat="false" ht="13.5" hidden="false" customHeight="false" outlineLevel="0" collapsed="false">
      <c r="B41" s="11" t="s">
        <v>141</v>
      </c>
      <c r="C41" s="12" t="n">
        <v>274868.518</v>
      </c>
      <c r="D41" s="12" t="n">
        <v>535474.214</v>
      </c>
      <c r="E41" s="12" t="n">
        <v>180562.296</v>
      </c>
      <c r="F41" s="12" t="n">
        <v>358109.191</v>
      </c>
      <c r="G41" s="12" t="n">
        <v>94306.222</v>
      </c>
      <c r="H41" s="12" t="n">
        <v>177365.023</v>
      </c>
      <c r="I41" s="13" t="s">
        <v>142</v>
      </c>
      <c r="J41" s="13" t="s">
        <v>143</v>
      </c>
      <c r="K41" s="14" t="s">
        <v>144</v>
      </c>
    </row>
    <row r="42" customFormat="false" ht="13.5" hidden="false" customHeight="false" outlineLevel="0" collapsed="false">
      <c r="B42" s="11" t="s">
        <v>145</v>
      </c>
      <c r="C42" s="12" t="n">
        <v>2404505.035</v>
      </c>
      <c r="D42" s="12" t="n">
        <v>4633063.1</v>
      </c>
      <c r="E42" s="12" t="n">
        <v>927325.731</v>
      </c>
      <c r="F42" s="12" t="n">
        <v>1745982.664</v>
      </c>
      <c r="G42" s="12" t="n">
        <v>1477179.304</v>
      </c>
      <c r="H42" s="12" t="n">
        <v>2887080.436</v>
      </c>
      <c r="I42" s="13" t="s">
        <v>146</v>
      </c>
      <c r="J42" s="13" t="s">
        <v>147</v>
      </c>
      <c r="K42" s="14" t="s">
        <v>146</v>
      </c>
    </row>
    <row r="43" customFormat="false" ht="13.5" hidden="false" customHeight="false" outlineLevel="0" collapsed="false">
      <c r="B43" s="11" t="s">
        <v>148</v>
      </c>
      <c r="C43" s="12" t="n">
        <v>23865.996</v>
      </c>
      <c r="D43" s="12" t="n">
        <v>55395.035</v>
      </c>
      <c r="E43" s="12" t="n">
        <v>22516.453</v>
      </c>
      <c r="F43" s="12" t="n">
        <v>52844.697</v>
      </c>
      <c r="G43" s="12" t="n">
        <v>1349.543</v>
      </c>
      <c r="H43" s="12" t="n">
        <v>2550.338</v>
      </c>
      <c r="I43" s="13" t="s">
        <v>149</v>
      </c>
      <c r="J43" s="13" t="s">
        <v>150</v>
      </c>
      <c r="K43" s="14" t="s">
        <v>151</v>
      </c>
    </row>
    <row r="44" customFormat="false" ht="13.5" hidden="false" customHeight="false" outlineLevel="0" collapsed="false">
      <c r="B44" s="11" t="s">
        <v>152</v>
      </c>
      <c r="C44" s="12" t="n">
        <v>4088939.314</v>
      </c>
      <c r="D44" s="12" t="n">
        <v>7718711.229</v>
      </c>
      <c r="E44" s="12" t="n">
        <v>2484882.215</v>
      </c>
      <c r="F44" s="12" t="n">
        <v>4942133.657</v>
      </c>
      <c r="G44" s="12" t="n">
        <v>1604057.099</v>
      </c>
      <c r="H44" s="12" t="n">
        <v>2776577.572</v>
      </c>
      <c r="I44" s="13" t="s">
        <v>153</v>
      </c>
      <c r="J44" s="13" t="s">
        <v>154</v>
      </c>
      <c r="K44" s="14" t="s">
        <v>155</v>
      </c>
    </row>
    <row r="45" customFormat="false" ht="13.5" hidden="false" customHeight="false" outlineLevel="0" collapsed="false">
      <c r="B45" s="11" t="s">
        <v>156</v>
      </c>
      <c r="C45" s="12" t="n">
        <v>5793696.654</v>
      </c>
      <c r="D45" s="12" t="n">
        <v>11264910.097</v>
      </c>
      <c r="E45" s="12" t="n">
        <v>3918700.016</v>
      </c>
      <c r="F45" s="12" t="n">
        <v>7335282.903</v>
      </c>
      <c r="G45" s="12" t="n">
        <v>1874996.638</v>
      </c>
      <c r="H45" s="12" t="n">
        <v>3929627.194</v>
      </c>
      <c r="I45" s="13" t="s">
        <v>33</v>
      </c>
      <c r="J45" s="13" t="s">
        <v>157</v>
      </c>
      <c r="K45" s="14" t="s">
        <v>158</v>
      </c>
    </row>
    <row r="46" customFormat="false" ht="13.5" hidden="false" customHeight="false" outlineLevel="0" collapsed="false">
      <c r="B46" s="11" t="s">
        <v>159</v>
      </c>
      <c r="C46" s="12" t="n">
        <v>280805.372</v>
      </c>
      <c r="D46" s="12" t="n">
        <v>594404.022</v>
      </c>
      <c r="E46" s="12" t="n">
        <v>36660.264</v>
      </c>
      <c r="F46" s="12" t="n">
        <v>59581.935</v>
      </c>
      <c r="G46" s="12" t="n">
        <v>244145.108</v>
      </c>
      <c r="H46" s="12" t="n">
        <v>534822.087</v>
      </c>
      <c r="I46" s="13" t="s">
        <v>160</v>
      </c>
      <c r="J46" s="13" t="s">
        <v>161</v>
      </c>
      <c r="K46" s="14" t="s">
        <v>162</v>
      </c>
    </row>
    <row r="47" customFormat="false" ht="13.5" hidden="false" customHeight="false" outlineLevel="0" collapsed="false">
      <c r="B47" s="11" t="s">
        <v>163</v>
      </c>
      <c r="C47" s="12" t="n">
        <v>47863.734</v>
      </c>
      <c r="D47" s="12" t="n">
        <v>84427.187</v>
      </c>
      <c r="E47" s="12" t="n">
        <v>21011.92</v>
      </c>
      <c r="F47" s="12" t="n">
        <v>38448.679</v>
      </c>
      <c r="G47" s="12" t="n">
        <v>26851.814</v>
      </c>
      <c r="H47" s="12" t="n">
        <v>45978.508</v>
      </c>
      <c r="I47" s="13" t="s">
        <v>164</v>
      </c>
      <c r="J47" s="13" t="s">
        <v>165</v>
      </c>
      <c r="K47" s="14" t="s">
        <v>166</v>
      </c>
    </row>
    <row r="48" customFormat="false" ht="13.5" hidden="false" customHeight="false" outlineLevel="0" collapsed="false">
      <c r="B48" s="15" t="s">
        <v>167</v>
      </c>
      <c r="C48" s="16" t="n">
        <v>19846.659</v>
      </c>
      <c r="D48" s="16" t="n">
        <v>31441.694</v>
      </c>
      <c r="E48" s="16" t="n">
        <v>2362.899</v>
      </c>
      <c r="F48" s="16" t="n">
        <v>4735.429</v>
      </c>
      <c r="G48" s="16" t="n">
        <v>17483.76</v>
      </c>
      <c r="H48" s="16" t="n">
        <v>26706.265</v>
      </c>
      <c r="I48" s="17" t="s">
        <v>168</v>
      </c>
      <c r="J48" s="17" t="s">
        <v>169</v>
      </c>
      <c r="K48" s="18" t="s">
        <v>170</v>
      </c>
    </row>
    <row r="49" customFormat="false" ht="33" hidden="false" customHeight="true" outlineLevel="0" collapsed="false">
      <c r="B49" s="19" t="s">
        <v>171</v>
      </c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3.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3.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3.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3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3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3.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3.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3.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3.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3.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3.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</row>
  </sheetData>
  <mergeCells count="8">
    <mergeCell ref="B2:K2"/>
    <mergeCell ref="J3:K3"/>
    <mergeCell ref="B4:B5"/>
    <mergeCell ref="C4:D4"/>
    <mergeCell ref="E4:F4"/>
    <mergeCell ref="G4:H4"/>
    <mergeCell ref="I4:K4"/>
    <mergeCell ref="B49:K49"/>
  </mergeCells>
  <conditionalFormatting sqref="I6:K48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2-01-29T11:06:17Z</dcterms:modified>
  <cp:revision>0</cp:revision>
  <dc:subject/>
  <dc:title/>
</cp:coreProperties>
</file>